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acorum Practices</t>
  </si>
  <si>
    <t xml:space="preserve">GP Referrals </t>
  </si>
  <si>
    <t xml:space="preserve">Practice Code</t>
  </si>
  <si>
    <t xml:space="preserve">Practice Name</t>
  </si>
  <si>
    <t xml:space="preserve">E82001</t>
  </si>
  <si>
    <t xml:space="preserve">ROTHSCHILD HSE SURG - ROBERTS</t>
  </si>
  <si>
    <t xml:space="preserve">E82009</t>
  </si>
  <si>
    <t xml:space="preserve">LINCOLN HOUSE SURGERY - DYSON</t>
  </si>
  <si>
    <t xml:space="preserve">E82022</t>
  </si>
  <si>
    <t xml:space="preserve">FERNVILLE SURG - BHAMRA</t>
  </si>
  <si>
    <t xml:space="preserve">E82028</t>
  </si>
  <si>
    <t xml:space="preserve">MILTON HSE SURG - ORMISTON</t>
  </si>
  <si>
    <t xml:space="preserve">E82032</t>
  </si>
  <si>
    <t xml:space="preserve">BENNETTS END SURGERY - DRAKE</t>
  </si>
  <si>
    <t xml:space="preserve">E82050</t>
  </si>
  <si>
    <t xml:space="preserve">GROVEHILL MC - HIRJI</t>
  </si>
  <si>
    <t xml:space="preserve">E82051</t>
  </si>
  <si>
    <t xml:space="preserve">EVEREST HSE SURG - TIPPLE</t>
  </si>
  <si>
    <t xml:space="preserve">E82066</t>
  </si>
  <si>
    <t xml:space="preserve">HAVERFIELD SURG - KANANI</t>
  </si>
  <si>
    <t xml:space="preserve">E82070</t>
  </si>
  <si>
    <t xml:space="preserve">WOODHALL FARM MC - KHATTAK</t>
  </si>
  <si>
    <t xml:space="preserve">E82076</t>
  </si>
  <si>
    <t xml:space="preserve">BOXWELL RD SURG - PRIDE</t>
  </si>
  <si>
    <t xml:space="preserve">E82091</t>
  </si>
  <si>
    <t xml:space="preserve">PARKWOOD DRIVE SURGERY - GALLOW</t>
  </si>
  <si>
    <t xml:space="preserve">E82094</t>
  </si>
  <si>
    <t xml:space="preserve">MANOR ST SURG - PONSONBY</t>
  </si>
  <si>
    <t xml:space="preserve">E82129</t>
  </si>
  <si>
    <t xml:space="preserve">NAP SURGERY - COHEN</t>
  </si>
  <si>
    <t xml:space="preserve">E82131</t>
  </si>
  <si>
    <t xml:space="preserve">NEW SURGERY - HALL-JONES</t>
  </si>
  <si>
    <t xml:space="preserve">E82640</t>
  </si>
  <si>
    <t xml:space="preserve">HIGHFIELD SURG - MISHRA</t>
  </si>
  <si>
    <t xml:space="preserve">E82643</t>
  </si>
  <si>
    <t xml:space="preserve">ARCHWAY SURGERY - BULGER</t>
  </si>
  <si>
    <t xml:space="preserve">E82644</t>
  </si>
  <si>
    <t xml:space="preserve">2 COLRIDGE CRESCENT - BHATT</t>
  </si>
  <si>
    <t xml:space="preserve">E82652</t>
  </si>
  <si>
    <t xml:space="preserve">GOSSOMS END - OJO-AROMOKUDU</t>
  </si>
  <si>
    <t xml:space="preserve">E82663</t>
  </si>
  <si>
    <t xml:space="preserve">HICKS RD MARKYATE - SEPAI</t>
  </si>
  <si>
    <t xml:space="preserve">missing data in which emails have been sent out to all concerned</t>
  </si>
  <si>
    <t xml:space="preserve">I have this as weekly returns sent by Practice Manager - am in the process of adding them all up for totals for each mon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##0;[RED]\-###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sz val="8"/>
      <color rgb="FF000080"/>
      <name val="Arial"/>
      <family val="0"/>
    </font>
    <font>
      <b val="true"/>
      <sz val="12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8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0.7"/>
    <col collapsed="false" customWidth="true" hidden="false" outlineLevel="0" max="3" min="3" style="1" width="6.28"/>
    <col collapsed="false" customWidth="true" hidden="false" outlineLevel="0" max="4" min="4" style="1" width="5.85"/>
    <col collapsed="false" customWidth="true" hidden="false" outlineLevel="0" max="6" min="5" style="1" width="6.13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28"/>
    <col collapsed="false" customWidth="true" hidden="false" outlineLevel="0" max="10" min="10" style="1" width="6.13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3" min="13" style="1" width="6.7"/>
    <col collapsed="false" customWidth="true" hidden="false" outlineLevel="0" max="14" min="14" style="1" width="6.41"/>
    <col collapsed="false" customWidth="true" hidden="false" outlineLevel="0" max="15" min="15" style="1" width="6.28"/>
    <col collapsed="false" customWidth="true" hidden="false" outlineLevel="0" max="16" min="16" style="1" width="5.85"/>
    <col collapsed="false" customWidth="true" hidden="false" outlineLevel="0" max="17" min="17" style="1" width="6.13"/>
    <col collapsed="false" customWidth="true" hidden="false" outlineLevel="0" max="18" min="18" style="2" width="6.13"/>
    <col collapsed="false" customWidth="true" hidden="false" outlineLevel="0" max="19" min="19" style="1" width="6.13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n">
        <v>38991</v>
      </c>
      <c r="D4" s="6" t="n">
        <v>39022</v>
      </c>
      <c r="E4" s="6" t="n">
        <v>39052</v>
      </c>
      <c r="F4" s="6" t="n">
        <v>39083</v>
      </c>
      <c r="G4" s="6" t="n">
        <v>39114</v>
      </c>
      <c r="H4" s="6" t="n">
        <v>39142</v>
      </c>
      <c r="I4" s="6" t="n">
        <v>39173</v>
      </c>
      <c r="J4" s="6" t="n">
        <v>39203</v>
      </c>
      <c r="K4" s="6" t="n">
        <v>39234</v>
      </c>
      <c r="L4" s="6" t="n">
        <v>39264</v>
      </c>
      <c r="M4" s="6" t="n">
        <v>39295</v>
      </c>
      <c r="N4" s="6" t="n">
        <v>39326</v>
      </c>
      <c r="O4" s="6" t="n">
        <v>39356</v>
      </c>
      <c r="P4" s="6" t="n">
        <v>39387</v>
      </c>
      <c r="Q4" s="6" t="n">
        <v>39417</v>
      </c>
      <c r="R4" s="7" t="n">
        <v>39448</v>
      </c>
      <c r="S4" s="6" t="n">
        <v>39479</v>
      </c>
      <c r="T4" s="8" t="n">
        <v>39508</v>
      </c>
    </row>
    <row r="5" customFormat="false" ht="12.75" hidden="false" customHeight="false" outlineLevel="0" collapsed="false">
      <c r="A5" s="9" t="s">
        <v>4</v>
      </c>
      <c r="B5" s="9" t="s">
        <v>5</v>
      </c>
      <c r="C5" s="10" t="n">
        <v>175</v>
      </c>
      <c r="D5" s="10" t="n">
        <v>0</v>
      </c>
      <c r="E5" s="10" t="n">
        <v>145</v>
      </c>
      <c r="F5" s="10" t="n">
        <v>202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1" t="n">
        <v>0</v>
      </c>
      <c r="O5" s="11" t="n">
        <v>0</v>
      </c>
      <c r="P5" s="10" t="n">
        <v>230</v>
      </c>
      <c r="Q5" s="10" t="n">
        <v>209</v>
      </c>
      <c r="R5" s="10" t="n">
        <v>248</v>
      </c>
      <c r="S5" s="10" t="n">
        <v>223</v>
      </c>
      <c r="T5" s="12" t="n">
        <v>195</v>
      </c>
    </row>
    <row r="6" customFormat="false" ht="12.75" hidden="false" customHeight="false" outlineLevel="0" collapsed="false">
      <c r="A6" s="9" t="s">
        <v>6</v>
      </c>
      <c r="B6" s="9" t="s">
        <v>7</v>
      </c>
      <c r="C6" s="10" t="n">
        <v>176</v>
      </c>
      <c r="D6" s="10" t="n">
        <v>0</v>
      </c>
      <c r="E6" s="10" t="n">
        <v>162</v>
      </c>
      <c r="F6" s="10" t="n">
        <v>153</v>
      </c>
      <c r="G6" s="10" t="n">
        <v>107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v>168</v>
      </c>
      <c r="N6" s="10" t="n">
        <v>195</v>
      </c>
      <c r="O6" s="10" t="n">
        <v>194</v>
      </c>
      <c r="P6" s="10" t="n">
        <v>213</v>
      </c>
      <c r="Q6" s="10" t="n">
        <v>128</v>
      </c>
      <c r="R6" s="10" t="n">
        <v>213</v>
      </c>
      <c r="S6" s="10" t="n">
        <v>209</v>
      </c>
      <c r="T6" s="12" t="n">
        <v>182</v>
      </c>
    </row>
    <row r="7" customFormat="false" ht="12.75" hidden="false" customHeight="false" outlineLevel="0" collapsed="false">
      <c r="A7" s="9" t="s">
        <v>8</v>
      </c>
      <c r="B7" s="9" t="s">
        <v>9</v>
      </c>
      <c r="C7" s="10" t="n">
        <v>193</v>
      </c>
      <c r="D7" s="10" t="n">
        <v>0</v>
      </c>
      <c r="E7" s="10" t="n">
        <v>168</v>
      </c>
      <c r="F7" s="10" t="n">
        <v>141</v>
      </c>
      <c r="G7" s="10" t="n">
        <v>35</v>
      </c>
      <c r="H7" s="10" t="n">
        <v>207</v>
      </c>
      <c r="I7" s="10" t="n">
        <v>161</v>
      </c>
      <c r="J7" s="10" t="n">
        <v>188</v>
      </c>
      <c r="K7" s="10" t="n">
        <v>168</v>
      </c>
      <c r="L7" s="10" t="n">
        <v>192</v>
      </c>
      <c r="M7" s="10" t="n">
        <v>119</v>
      </c>
      <c r="N7" s="10" t="n">
        <v>163</v>
      </c>
      <c r="O7" s="10" t="n">
        <v>197</v>
      </c>
      <c r="P7" s="10" t="n">
        <v>225</v>
      </c>
      <c r="Q7" s="10" t="n">
        <v>143</v>
      </c>
      <c r="R7" s="10" t="n">
        <v>215</v>
      </c>
      <c r="S7" s="10" t="n">
        <v>245</v>
      </c>
      <c r="T7" s="12" t="n">
        <v>172</v>
      </c>
    </row>
    <row r="8" customFormat="false" ht="12.75" hidden="false" customHeight="false" outlineLevel="0" collapsed="false">
      <c r="A8" s="9" t="s">
        <v>10</v>
      </c>
      <c r="B8" s="9" t="s">
        <v>11</v>
      </c>
      <c r="C8" s="10" t="n">
        <v>143</v>
      </c>
      <c r="D8" s="10" t="n">
        <v>0</v>
      </c>
      <c r="E8" s="10" t="n">
        <v>172</v>
      </c>
      <c r="F8" s="10" t="n">
        <v>106</v>
      </c>
      <c r="G8" s="10" t="n">
        <v>123</v>
      </c>
      <c r="H8" s="10" t="n">
        <v>152</v>
      </c>
      <c r="I8" s="10" t="n">
        <v>127</v>
      </c>
      <c r="J8" s="10" t="n">
        <v>141</v>
      </c>
      <c r="K8" s="10" t="n">
        <v>118</v>
      </c>
      <c r="L8" s="10" t="n">
        <v>118</v>
      </c>
      <c r="M8" s="10" t="n">
        <v>110</v>
      </c>
      <c r="N8" s="10" t="n">
        <v>91</v>
      </c>
      <c r="O8" s="10" t="n">
        <v>105</v>
      </c>
      <c r="P8" s="10" t="n">
        <v>183</v>
      </c>
      <c r="Q8" s="10" t="n">
        <v>142</v>
      </c>
      <c r="R8" s="10" t="n">
        <v>148</v>
      </c>
      <c r="S8" s="10" t="n">
        <v>171</v>
      </c>
      <c r="T8" s="12" t="n">
        <v>120</v>
      </c>
    </row>
    <row r="9" customFormat="false" ht="12.75" hidden="false" customHeight="false" outlineLevel="0" collapsed="false">
      <c r="A9" s="9" t="s">
        <v>12</v>
      </c>
      <c r="B9" s="9" t="s">
        <v>13</v>
      </c>
      <c r="C9" s="10" t="n">
        <v>296</v>
      </c>
      <c r="D9" s="10" t="n">
        <v>0</v>
      </c>
      <c r="E9" s="10" t="n">
        <v>285</v>
      </c>
      <c r="F9" s="10" t="n">
        <v>277</v>
      </c>
      <c r="G9" s="10" t="n">
        <v>309</v>
      </c>
      <c r="H9" s="10" t="n">
        <v>388</v>
      </c>
      <c r="I9" s="10" t="n">
        <v>216</v>
      </c>
      <c r="J9" s="10" t="n">
        <v>301</v>
      </c>
      <c r="K9" s="10" t="n">
        <v>389</v>
      </c>
      <c r="L9" s="10" t="n">
        <v>467</v>
      </c>
      <c r="M9" s="10" t="n">
        <v>452</v>
      </c>
      <c r="N9" s="10" t="n">
        <v>311</v>
      </c>
      <c r="O9" s="10" t="n">
        <v>411</v>
      </c>
      <c r="P9" s="10" t="n">
        <v>326</v>
      </c>
      <c r="Q9" s="10" t="n">
        <v>224</v>
      </c>
      <c r="R9" s="10" t="n">
        <v>312</v>
      </c>
      <c r="S9" s="10" t="n">
        <v>351</v>
      </c>
      <c r="T9" s="12" t="n">
        <v>292</v>
      </c>
    </row>
    <row r="10" customFormat="false" ht="12.75" hidden="false" customHeight="false" outlineLevel="0" collapsed="false">
      <c r="A10" s="9" t="s">
        <v>14</v>
      </c>
      <c r="B10" s="9" t="s">
        <v>15</v>
      </c>
      <c r="C10" s="10" t="n">
        <v>67</v>
      </c>
      <c r="D10" s="10" t="n">
        <v>0</v>
      </c>
      <c r="E10" s="10" t="n">
        <v>42</v>
      </c>
      <c r="F10" s="10" t="n">
        <v>54</v>
      </c>
      <c r="G10" s="10" t="n">
        <v>84</v>
      </c>
      <c r="H10" s="10" t="n">
        <v>102</v>
      </c>
      <c r="I10" s="10" t="n">
        <v>70</v>
      </c>
      <c r="J10" s="10" t="n">
        <v>62</v>
      </c>
      <c r="K10" s="10" t="n">
        <v>0</v>
      </c>
      <c r="L10" s="10" t="n">
        <v>0</v>
      </c>
      <c r="M10" s="10" t="n">
        <v>74</v>
      </c>
      <c r="N10" s="11" t="n">
        <v>0</v>
      </c>
      <c r="O10" s="10" t="n">
        <v>29</v>
      </c>
      <c r="P10" s="10" t="n">
        <v>55</v>
      </c>
      <c r="Q10" s="10" t="n">
        <v>43</v>
      </c>
      <c r="R10" s="10" t="n">
        <v>57</v>
      </c>
      <c r="S10" s="10" t="n">
        <v>102</v>
      </c>
      <c r="T10" s="12" t="n">
        <v>72</v>
      </c>
    </row>
    <row r="11" customFormat="false" ht="12.75" hidden="false" customHeight="false" outlineLevel="0" collapsed="false">
      <c r="A11" s="9" t="s">
        <v>16</v>
      </c>
      <c r="B11" s="9" t="s">
        <v>17</v>
      </c>
      <c r="C11" s="10" t="n">
        <v>215</v>
      </c>
      <c r="D11" s="10" t="n">
        <v>0</v>
      </c>
      <c r="E11" s="10" t="n">
        <v>179</v>
      </c>
      <c r="F11" s="10" t="n">
        <v>225</v>
      </c>
      <c r="G11" s="10" t="n">
        <v>147</v>
      </c>
      <c r="H11" s="10" t="n">
        <v>281</v>
      </c>
      <c r="I11" s="10" t="n">
        <v>220</v>
      </c>
      <c r="J11" s="10" t="n">
        <v>270</v>
      </c>
      <c r="K11" s="10" t="n">
        <v>258</v>
      </c>
      <c r="L11" s="10" t="n">
        <v>74</v>
      </c>
      <c r="M11" s="10" t="n">
        <v>74</v>
      </c>
      <c r="N11" s="10" t="n">
        <v>155</v>
      </c>
      <c r="O11" s="10" t="n">
        <v>194</v>
      </c>
      <c r="P11" s="10" t="n">
        <v>245</v>
      </c>
      <c r="Q11" s="10" t="n">
        <v>197</v>
      </c>
      <c r="R11" s="10" t="n">
        <v>35</v>
      </c>
      <c r="S11" s="10" t="n">
        <v>207</v>
      </c>
      <c r="T11" s="12" t="n">
        <v>222</v>
      </c>
    </row>
    <row r="12" customFormat="false" ht="12.75" hidden="false" customHeight="false" outlineLevel="0" collapsed="false">
      <c r="A12" s="9" t="s">
        <v>18</v>
      </c>
      <c r="B12" s="9" t="s">
        <v>19</v>
      </c>
      <c r="C12" s="14" t="n">
        <v>24</v>
      </c>
      <c r="D12" s="10" t="n">
        <v>0</v>
      </c>
      <c r="E12" s="14" t="n">
        <v>24</v>
      </c>
      <c r="F12" s="15" t="n">
        <v>22</v>
      </c>
      <c r="G12" s="14" t="n">
        <v>29</v>
      </c>
      <c r="H12" s="14" t="n">
        <v>27</v>
      </c>
      <c r="I12" s="10" t="n">
        <v>36</v>
      </c>
      <c r="J12" s="10" t="n">
        <v>20</v>
      </c>
      <c r="K12" s="16" t="n">
        <v>50</v>
      </c>
      <c r="L12" s="10" t="n">
        <v>32</v>
      </c>
      <c r="M12" s="10" t="n">
        <v>25</v>
      </c>
      <c r="N12" s="10" t="n">
        <v>29</v>
      </c>
      <c r="O12" s="10" t="n">
        <v>25</v>
      </c>
      <c r="P12" s="10" t="n">
        <v>45</v>
      </c>
      <c r="Q12" s="10" t="n">
        <v>34</v>
      </c>
      <c r="R12" s="10" t="n">
        <v>35</v>
      </c>
      <c r="S12" s="10" t="n">
        <v>48</v>
      </c>
      <c r="T12" s="12" t="n">
        <v>28</v>
      </c>
    </row>
    <row r="13" customFormat="false" ht="12.75" hidden="false" customHeight="false" outlineLevel="0" collapsed="false">
      <c r="A13" s="9" t="s">
        <v>20</v>
      </c>
      <c r="B13" s="9" t="s">
        <v>21</v>
      </c>
      <c r="C13" s="10" t="n">
        <v>54</v>
      </c>
      <c r="D13" s="10" t="n">
        <v>0</v>
      </c>
      <c r="E13" s="10" t="n">
        <v>26</v>
      </c>
      <c r="F13" s="10" t="n">
        <v>32</v>
      </c>
      <c r="G13" s="10" t="n">
        <v>37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7"/>
    </row>
    <row r="14" customFormat="false" ht="12.75" hidden="false" customHeight="false" outlineLevel="0" collapsed="false">
      <c r="A14" s="9" t="s">
        <v>22</v>
      </c>
      <c r="B14" s="9" t="s">
        <v>23</v>
      </c>
      <c r="C14" s="14" t="n">
        <v>77</v>
      </c>
      <c r="D14" s="10" t="n">
        <v>0</v>
      </c>
      <c r="E14" s="14" t="n">
        <v>64</v>
      </c>
      <c r="F14" s="15" t="n">
        <v>39</v>
      </c>
      <c r="G14" s="14" t="n">
        <v>23</v>
      </c>
      <c r="H14" s="14" t="n">
        <v>0</v>
      </c>
      <c r="I14" s="10" t="n">
        <v>0</v>
      </c>
      <c r="J14" s="10" t="n">
        <v>0</v>
      </c>
      <c r="K14" s="18" t="n">
        <v>0</v>
      </c>
      <c r="L14" s="10" t="n">
        <v>0</v>
      </c>
      <c r="M14" s="10" t="n">
        <v>0</v>
      </c>
      <c r="N14" s="10" t="n">
        <v>107</v>
      </c>
      <c r="O14" s="10" t="n">
        <v>135</v>
      </c>
      <c r="P14" s="10" t="n">
        <v>167</v>
      </c>
      <c r="Q14" s="10" t="n">
        <v>122</v>
      </c>
      <c r="R14" s="10" t="n">
        <v>174</v>
      </c>
      <c r="S14" s="10" t="n">
        <v>147</v>
      </c>
      <c r="T14" s="12" t="n">
        <v>149</v>
      </c>
    </row>
    <row r="15" customFormat="false" ht="12.75" hidden="false" customHeight="false" outlineLevel="0" collapsed="false">
      <c r="A15" s="9" t="s">
        <v>24</v>
      </c>
      <c r="B15" s="9" t="s">
        <v>25</v>
      </c>
      <c r="C15" s="10" t="n">
        <v>266</v>
      </c>
      <c r="D15" s="10" t="n">
        <v>0</v>
      </c>
      <c r="E15" s="10" t="n">
        <v>184</v>
      </c>
      <c r="F15" s="10" t="n">
        <v>205</v>
      </c>
      <c r="G15" s="10" t="n">
        <v>242</v>
      </c>
      <c r="H15" s="10" t="n">
        <v>304</v>
      </c>
      <c r="I15" s="10" t="n">
        <v>133</v>
      </c>
      <c r="J15" s="10" t="n">
        <v>179</v>
      </c>
      <c r="K15" s="10" t="n">
        <v>158</v>
      </c>
      <c r="L15" s="10" t="n">
        <v>147</v>
      </c>
      <c r="M15" s="10" t="n">
        <v>195</v>
      </c>
      <c r="N15" s="10" t="n">
        <v>179</v>
      </c>
      <c r="O15" s="10" t="n">
        <v>169</v>
      </c>
      <c r="P15" s="10" t="n">
        <v>196</v>
      </c>
      <c r="Q15" s="10" t="n">
        <v>116</v>
      </c>
      <c r="R15" s="10" t="n">
        <v>112</v>
      </c>
      <c r="S15" s="10" t="n">
        <v>156</v>
      </c>
      <c r="T15" s="12" t="n">
        <v>155</v>
      </c>
    </row>
    <row r="16" customFormat="false" ht="12.75" hidden="false" customHeight="false" outlineLevel="0" collapsed="false">
      <c r="A16" s="9" t="s">
        <v>26</v>
      </c>
      <c r="B16" s="9" t="s">
        <v>27</v>
      </c>
      <c r="C16" s="10" t="n">
        <v>115</v>
      </c>
      <c r="D16" s="10" t="n">
        <v>0</v>
      </c>
      <c r="E16" s="10" t="n">
        <v>111</v>
      </c>
      <c r="F16" s="10" t="n">
        <v>83</v>
      </c>
      <c r="G16" s="10" t="n">
        <v>101</v>
      </c>
      <c r="H16" s="10" t="n">
        <v>112</v>
      </c>
      <c r="I16" s="10" t="n">
        <v>11</v>
      </c>
      <c r="J16" s="10" t="n">
        <v>37</v>
      </c>
      <c r="K16" s="10" t="n">
        <v>0</v>
      </c>
      <c r="L16" s="10" t="n">
        <v>0</v>
      </c>
      <c r="M16" s="10" t="n">
        <v>129</v>
      </c>
      <c r="N16" s="10" t="n">
        <v>155</v>
      </c>
      <c r="O16" s="10" t="n">
        <v>155</v>
      </c>
      <c r="P16" s="10" t="n">
        <v>117</v>
      </c>
      <c r="Q16" s="10" t="n">
        <v>79</v>
      </c>
      <c r="R16" s="10" t="n">
        <v>118</v>
      </c>
      <c r="S16" s="10" t="n">
        <v>140</v>
      </c>
      <c r="T16" s="19"/>
    </row>
    <row r="17" customFormat="false" ht="12.75" hidden="false" customHeight="false" outlineLevel="0" collapsed="false">
      <c r="A17" s="9" t="s">
        <v>28</v>
      </c>
      <c r="B17" s="9" t="s">
        <v>29</v>
      </c>
      <c r="C17" s="10" t="n">
        <v>132</v>
      </c>
      <c r="D17" s="10" t="n">
        <v>0</v>
      </c>
      <c r="E17" s="10" t="n">
        <v>118</v>
      </c>
      <c r="F17" s="10" t="n">
        <v>88</v>
      </c>
      <c r="G17" s="10" t="n">
        <v>122</v>
      </c>
      <c r="H17" s="10" t="n">
        <v>143</v>
      </c>
      <c r="I17" s="10" t="n">
        <v>130</v>
      </c>
      <c r="J17" s="10" t="n">
        <v>119</v>
      </c>
      <c r="K17" s="10" t="n">
        <v>132</v>
      </c>
      <c r="L17" s="10" t="n">
        <v>165</v>
      </c>
      <c r="M17" s="10" t="n">
        <v>170</v>
      </c>
      <c r="N17" s="10" t="n">
        <v>127</v>
      </c>
      <c r="O17" s="10" t="n">
        <v>138</v>
      </c>
      <c r="P17" s="10" t="n">
        <v>146</v>
      </c>
      <c r="Q17" s="10" t="n">
        <v>102</v>
      </c>
      <c r="R17" s="10" t="n">
        <v>199</v>
      </c>
      <c r="S17" s="10" t="n">
        <v>129</v>
      </c>
      <c r="T17" s="12" t="n">
        <v>138</v>
      </c>
    </row>
    <row r="18" customFormat="false" ht="12.75" hidden="false" customHeight="false" outlineLevel="0" collapsed="false">
      <c r="A18" s="9" t="s">
        <v>30</v>
      </c>
      <c r="B18" s="9" t="s">
        <v>31</v>
      </c>
      <c r="C18" s="10" t="n">
        <v>73</v>
      </c>
      <c r="D18" s="10" t="n">
        <v>0</v>
      </c>
      <c r="E18" s="10" t="n">
        <v>35</v>
      </c>
      <c r="F18" s="10" t="n">
        <v>46</v>
      </c>
      <c r="G18" s="10" t="n">
        <v>58</v>
      </c>
      <c r="H18" s="10" t="n">
        <v>58</v>
      </c>
      <c r="I18" s="10" t="n">
        <v>62</v>
      </c>
      <c r="J18" s="10" t="n">
        <v>70</v>
      </c>
      <c r="K18" s="10" t="n">
        <v>132</v>
      </c>
      <c r="L18" s="10" t="n">
        <v>0</v>
      </c>
      <c r="M18" s="10" t="n">
        <v>11</v>
      </c>
      <c r="N18" s="10" t="n">
        <v>127</v>
      </c>
      <c r="O18" s="10" t="n">
        <v>138</v>
      </c>
      <c r="P18" s="10" t="n">
        <v>146</v>
      </c>
      <c r="Q18" s="10" t="n">
        <v>102</v>
      </c>
      <c r="R18" s="10" t="n">
        <v>82</v>
      </c>
      <c r="S18" s="10" t="n">
        <v>80</v>
      </c>
      <c r="T18" s="12" t="n">
        <v>58</v>
      </c>
    </row>
    <row r="19" customFormat="false" ht="12.75" hidden="false" customHeight="false" outlineLevel="0" collapsed="false">
      <c r="A19" s="9" t="s">
        <v>32</v>
      </c>
      <c r="B19" s="9" t="s">
        <v>33</v>
      </c>
      <c r="C19" s="10" t="n">
        <v>57</v>
      </c>
      <c r="D19" s="10" t="n">
        <v>0</v>
      </c>
      <c r="E19" s="10" t="n">
        <v>66</v>
      </c>
      <c r="F19" s="10" t="n">
        <v>41</v>
      </c>
      <c r="G19" s="10" t="n">
        <v>50</v>
      </c>
      <c r="H19" s="10" t="n">
        <v>90</v>
      </c>
      <c r="I19" s="10" t="n">
        <v>54</v>
      </c>
      <c r="J19" s="10" t="n">
        <v>45</v>
      </c>
      <c r="K19" s="10" t="n">
        <v>0</v>
      </c>
      <c r="L19" s="10" t="n">
        <v>46</v>
      </c>
      <c r="M19" s="10" t="n">
        <v>46</v>
      </c>
      <c r="N19" s="10" t="n">
        <v>43</v>
      </c>
      <c r="O19" s="10" t="n">
        <v>71</v>
      </c>
      <c r="P19" s="10" t="n">
        <v>69</v>
      </c>
      <c r="Q19" s="10" t="n">
        <v>43</v>
      </c>
      <c r="R19" s="10" t="n">
        <v>96</v>
      </c>
      <c r="S19" s="10" t="n">
        <v>57</v>
      </c>
      <c r="T19" s="12" t="n">
        <v>54</v>
      </c>
    </row>
    <row r="20" customFormat="false" ht="12.75" hidden="false" customHeight="false" outlineLevel="0" collapsed="false">
      <c r="A20" s="9" t="s">
        <v>34</v>
      </c>
      <c r="B20" s="9" t="s">
        <v>35</v>
      </c>
      <c r="C20" s="10" t="n">
        <v>38</v>
      </c>
      <c r="D20" s="10" t="n">
        <v>0</v>
      </c>
      <c r="E20" s="10" t="n">
        <v>22</v>
      </c>
      <c r="F20" s="10" t="n">
        <v>19</v>
      </c>
      <c r="G20" s="10" t="n">
        <v>22</v>
      </c>
      <c r="H20" s="10" t="n">
        <v>34</v>
      </c>
      <c r="I20" s="10" t="n">
        <v>0</v>
      </c>
      <c r="J20" s="10" t="n">
        <v>0</v>
      </c>
      <c r="K20" s="10" t="n">
        <v>45</v>
      </c>
      <c r="L20" s="10" t="n">
        <v>37</v>
      </c>
      <c r="M20" s="10" t="n">
        <v>37</v>
      </c>
      <c r="N20" s="10" t="n">
        <v>22</v>
      </c>
      <c r="O20" s="10" t="n">
        <v>33</v>
      </c>
      <c r="P20" s="10" t="n">
        <v>28</v>
      </c>
      <c r="Q20" s="10" t="n">
        <v>27</v>
      </c>
      <c r="R20" s="10" t="n">
        <v>23</v>
      </c>
      <c r="S20" s="10" t="n">
        <v>31</v>
      </c>
      <c r="T20" s="12" t="n">
        <v>23</v>
      </c>
    </row>
    <row r="21" customFormat="false" ht="12.75" hidden="false" customHeight="false" outlineLevel="0" collapsed="false">
      <c r="A21" s="9" t="s">
        <v>36</v>
      </c>
      <c r="B21" s="9" t="s">
        <v>37</v>
      </c>
      <c r="C21" s="10" t="n">
        <v>15</v>
      </c>
      <c r="D21" s="10" t="n">
        <v>0</v>
      </c>
      <c r="E21" s="10" t="n">
        <v>14</v>
      </c>
      <c r="F21" s="10" t="n">
        <v>11</v>
      </c>
      <c r="G21" s="10" t="n">
        <v>19</v>
      </c>
      <c r="H21" s="10" t="n">
        <v>10</v>
      </c>
      <c r="I21" s="10" t="n">
        <v>21</v>
      </c>
      <c r="J21" s="10" t="n">
        <v>9</v>
      </c>
      <c r="K21" s="10" t="n">
        <v>0</v>
      </c>
      <c r="L21" s="10" t="n">
        <v>0</v>
      </c>
      <c r="M21" s="10" t="n">
        <v>16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0" t="n">
        <v>33</v>
      </c>
      <c r="T21" s="17"/>
    </row>
    <row r="22" customFormat="false" ht="12.75" hidden="false" customHeight="false" outlineLevel="0" collapsed="false">
      <c r="A22" s="9" t="s">
        <v>38</v>
      </c>
      <c r="B22" s="9" t="s">
        <v>39</v>
      </c>
      <c r="C22" s="10" t="n">
        <v>21</v>
      </c>
      <c r="D22" s="10" t="n">
        <v>0</v>
      </c>
      <c r="E22" s="10" t="n">
        <v>18</v>
      </c>
      <c r="F22" s="10" t="n">
        <v>24</v>
      </c>
      <c r="G22" s="10" t="n">
        <v>19</v>
      </c>
      <c r="H22" s="10" t="n">
        <v>19</v>
      </c>
      <c r="I22" s="10" t="n">
        <v>16</v>
      </c>
      <c r="J22" s="10" t="n">
        <v>11</v>
      </c>
      <c r="K22" s="10" t="n">
        <v>0</v>
      </c>
      <c r="L22" s="10" t="n">
        <v>28</v>
      </c>
      <c r="M22" s="10" t="n">
        <v>28</v>
      </c>
      <c r="N22" s="10" t="n">
        <v>14</v>
      </c>
      <c r="O22" s="10" t="n">
        <v>21</v>
      </c>
      <c r="P22" s="10" t="n">
        <v>30</v>
      </c>
      <c r="Q22" s="10" t="n">
        <v>27</v>
      </c>
      <c r="R22" s="10" t="n">
        <v>35</v>
      </c>
      <c r="S22" s="10" t="n">
        <v>42</v>
      </c>
      <c r="T22" s="12" t="n">
        <v>37</v>
      </c>
    </row>
    <row r="23" customFormat="false" ht="12.75" hidden="false" customHeight="false" outlineLevel="0" collapsed="false">
      <c r="A23" s="9" t="s">
        <v>40</v>
      </c>
      <c r="B23" s="9" t="s">
        <v>41</v>
      </c>
      <c r="C23" s="9" t="n">
        <v>48</v>
      </c>
      <c r="D23" s="9" t="n">
        <v>0</v>
      </c>
      <c r="E23" s="9" t="n">
        <v>39</v>
      </c>
      <c r="F23" s="9" t="n">
        <v>28</v>
      </c>
      <c r="G23" s="9" t="n">
        <v>58</v>
      </c>
      <c r="H23" s="9" t="n">
        <v>48</v>
      </c>
      <c r="I23" s="9" t="n">
        <v>47</v>
      </c>
      <c r="J23" s="9" t="n">
        <v>0</v>
      </c>
      <c r="K23" s="9" t="n">
        <v>0</v>
      </c>
      <c r="L23" s="9" t="n">
        <v>0</v>
      </c>
      <c r="M23" s="9" t="n">
        <v>43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1"/>
    </row>
    <row r="24" s="4" customFormat="true" ht="12.75" hidden="false" customHeight="false" outlineLevel="0" collapsed="false">
      <c r="A24" s="22"/>
      <c r="B24" s="22"/>
      <c r="C24" s="22" t="n">
        <f aca="false">SUM(C5:C23)</f>
        <v>2185</v>
      </c>
      <c r="D24" s="9" t="n">
        <v>0</v>
      </c>
      <c r="E24" s="22" t="n">
        <f aca="false">SUM(E5:E23)</f>
        <v>1874</v>
      </c>
      <c r="F24" s="22" t="n">
        <f aca="false">SUM(F5:F23)</f>
        <v>1796</v>
      </c>
      <c r="G24" s="22" t="n">
        <f aca="false">SUM(G5:G23)</f>
        <v>1585</v>
      </c>
      <c r="H24" s="22" t="n">
        <f aca="false">SUM(H5:H23)</f>
        <v>1975</v>
      </c>
      <c r="I24" s="22" t="n">
        <f aca="false">SUM(I5:I23)</f>
        <v>1304</v>
      </c>
      <c r="J24" s="22" t="n">
        <f aca="false">SUM(J5:J23)</f>
        <v>1452</v>
      </c>
      <c r="K24" s="22" t="n">
        <f aca="false">SUM(K5:K23)</f>
        <v>1450</v>
      </c>
      <c r="L24" s="22" t="n">
        <f aca="false">SUM(L5:L23)</f>
        <v>1306</v>
      </c>
      <c r="M24" s="22" t="n">
        <f aca="false">SUM(M5:M23)</f>
        <v>1697</v>
      </c>
      <c r="N24" s="22" t="n">
        <f aca="false">SUM(N5:N23)</f>
        <v>1718</v>
      </c>
      <c r="O24" s="22" t="n">
        <f aca="false">SUM(O5:O23)</f>
        <v>2015</v>
      </c>
      <c r="P24" s="22" t="n">
        <f aca="false">SUM(P5:P23)</f>
        <v>2421</v>
      </c>
      <c r="Q24" s="22" t="n">
        <f aca="false">SUM(Q5:Q23)</f>
        <v>1738</v>
      </c>
      <c r="R24" s="22" t="n">
        <f aca="false">SUM(R5:R23)</f>
        <v>2102</v>
      </c>
      <c r="S24" s="22" t="n">
        <f aca="false">SUM(S5:S23)</f>
        <v>2371</v>
      </c>
      <c r="T24" s="23" t="n">
        <f aca="false">SUM(T5:T23)</f>
        <v>1897</v>
      </c>
    </row>
    <row r="26" customFormat="false" ht="25.5" hidden="false" customHeight="false" outlineLevel="0" collapsed="false">
      <c r="A26" s="24"/>
      <c r="B26" s="25" t="s">
        <v>42</v>
      </c>
    </row>
    <row r="28" customFormat="false" ht="51" hidden="false" customHeight="false" outlineLevel="0" collapsed="false">
      <c r="A28" s="26"/>
      <c r="B28" s="25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1:58:48Z</dcterms:created>
  <dc:creator>Holland Yvonne</dc:creator>
  <dc:description/>
  <dc:language>en-US</dc:language>
  <cp:lastModifiedBy>Authorised User</cp:lastModifiedBy>
  <dcterms:modified xsi:type="dcterms:W3CDTF">2008-04-15T15:05:27Z</dcterms:modified>
  <cp:revision>0</cp:revision>
  <dc:subject/>
  <dc:title/>
</cp:coreProperties>
</file>